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中煤水文局集团有限公司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岗位需求表</t>
    </r>
  </si>
  <si>
    <t xml:space="preserve">序号</t>
  </si>
  <si>
    <t xml:space="preserve">人才需求单位</t>
  </si>
  <si>
    <t xml:space="preserve">需求岗位</t>
  </si>
  <si>
    <t xml:space="preserve">工作地点</t>
  </si>
  <si>
    <t xml:space="preserve">岗位职责</t>
  </si>
  <si>
    <t xml:space="preserve">岗位条件</t>
  </si>
  <si>
    <t xml:space="preserve">需求人数</t>
  </si>
  <si>
    <t xml:space="preserve">中国煤炭地质总局水文地质局</t>
  </si>
  <si>
    <t xml:space="preserve">乡村振兴事业中心副主任</t>
  </si>
  <si>
    <t xml:space="preserve">河北雄安新区、北京</t>
  </si>
  <si>
    <t xml:space="preserve">协助主任完成本部门各项工作任务，拓展乡村振兴市场，打造典型示范项目，服务国家乡村振兴战略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，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高的政治素质，熟悉了解国家及地方等相关方面的方针政策，具有良好的沟通协调能力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下列条件之一者：
①具有党政机关、事业单位正科级及以上岗位（或相当层级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任职经历，或副科级岗位（或相当层级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任职经历；
②具有中央企业、大型国有企业、知名民营企业管理岗位（或相当层级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任职经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表现优异者可适当放宽条件。</t>
    </r>
  </si>
  <si>
    <t xml:space="preserve">中煤水文局集团工程科技有限公司</t>
  </si>
  <si>
    <t xml:space="preserve">副总经理</t>
  </si>
  <si>
    <t xml:space="preserve">福建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协助经理完成安全生产、经营管理、科技创新、党的建设等工作，完成经理交办的其他工作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，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较高的政治素质，熟悉国家经济发展政策、行业发展形势和相关法律法规，掌握现代企业管理有关知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下列条件之一者：
①具有党政机关、事业单位正科级及以上岗位（或相当层级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任职经历，或副科级岗位（或相当层级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任职经历；
②具有中央企业、大型国有企业、知名民营企业管理岗位（或相当层级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任职经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表现优异者可适当放宽条件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7.57"/>
    <col collapsed="false" customWidth="true" hidden="false" outlineLevel="0" max="4" min="3" style="0" width="10.58"/>
    <col collapsed="false" customWidth="true" hidden="false" outlineLevel="0" max="5" min="5" style="0" width="35.58"/>
    <col collapsed="false" customWidth="true" hidden="false" outlineLevel="0" max="6" min="6" style="0" width="60.09"/>
    <col collapsed="false" customWidth="true" hidden="false" outlineLevel="0" max="7" min="7" style="0" width="10.58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140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8" t="s">
        <v>13</v>
      </c>
      <c r="G4" s="5" t="n">
        <v>1</v>
      </c>
    </row>
    <row r="5" s="9" customFormat="true" ht="142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6</v>
      </c>
      <c r="E5" s="10" t="s">
        <v>17</v>
      </c>
      <c r="F5" s="8" t="s">
        <v>18</v>
      </c>
      <c r="G5" s="5" t="n">
        <v>3</v>
      </c>
    </row>
    <row r="6" customFormat="false" ht="25" hidden="false" customHeight="true" outlineLevel="0" collapsed="false">
      <c r="A6" s="11" t="s">
        <v>19</v>
      </c>
      <c r="B6" s="11"/>
      <c r="C6" s="11"/>
      <c r="D6" s="11"/>
      <c r="E6" s="11"/>
      <c r="F6" s="11"/>
      <c r="G6" s="5" t="n">
        <f aca="false">SUM(G4:G5)</f>
        <v>4</v>
      </c>
    </row>
  </sheetData>
  <mergeCells count="3">
    <mergeCell ref="A1:B1"/>
    <mergeCell ref="A2:G2"/>
    <mergeCell ref="A6:F6"/>
  </mergeCells>
  <printOptions headings="false" gridLines="false" gridLinesSet="true" horizontalCentered="false" verticalCentered="false"/>
  <pageMargins left="0.314583333333333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穆曼</cp:lastModifiedBy>
  <dcterms:modified xsi:type="dcterms:W3CDTF">2024-12-31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EA5368BB4C21B0B651001F98EFD8_12</vt:lpwstr>
  </property>
  <property fmtid="{D5CDD505-2E9C-101B-9397-08002B2CF9AE}" pid="3" name="KSOProductBuildVer">
    <vt:lpwstr>2052-12.1.0.19302</vt:lpwstr>
  </property>
</Properties>
</file>